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51</definedName>
    <definedName function="false" hidden="false" localSheetId="0" name="Excel_BuiltIn_Print_Area" vbProcedure="false">Лист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риложение № 2 
к постановлению Администрации Артинского городского округа от 05.10.2022г.№578 О внесении изменений в постановление Администрации Артинского городского округа от 16.12.2013г.«Об утверждении муниципальной программы «Содействие развитию малого и среднего предпринимательства в Артинском городском округе до 2024 года»
</t>
  </si>
  <si>
    <t xml:space="preserve">ПЛАН МЕРОПРИЯТИЙ
по выполнению муниципальной Программы «Содействие развитию малого и среднего предпринимательства
в Артинском городском округе до 2024 года»
</t>
  </si>
  <si>
    <t xml:space="preserve">№ строки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            тыс рублей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  ПО  МУНИЦИПАЛЬНОЙ ПРОГРАММЕ,  (тыс. руб.)            В ТОМ ЧИСЛЕ              </t>
  </si>
  <si>
    <t xml:space="preserve">1.1,1.2,1.3,1.4,2.1,2.2</t>
  </si>
  <si>
    <t xml:space="preserve">областной бюджет</t>
  </si>
  <si>
    <t xml:space="preserve">местный бюджет</t>
  </si>
  <si>
    <t xml:space="preserve">ПРОЧИЕ НУЖДЫ</t>
  </si>
  <si>
    <r>
      <rPr>
        <b val="true"/>
        <sz val="12"/>
        <color rgb="FF000000"/>
        <rFont val="Times New Roman"/>
        <family val="1"/>
        <charset val="204"/>
      </rPr>
      <t xml:space="preserve">ВСЕГ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ПРОЧИМ НУЖДАМ</t>
    </r>
  </si>
  <si>
    <t xml:space="preserve">Предоставление микрозаймов для субъектов малого и среднего предпринимательства</t>
  </si>
  <si>
    <t xml:space="preserve">1.1,1.2,2.2</t>
  </si>
  <si>
    <t xml:space="preserve">Содействие развитию выставочно-ярмарочной деятельности субъектов малого и среднего предпринимательства  и организаций инфраструктуры поддержки субъектов малого и среднего предпринимательства, повышение имиджа предпринимательского сообщества (организация торжественного мероприятия, посвященного Дню российского предпринимательства)</t>
  </si>
  <si>
    <t xml:space="preserve">1.1,2.1,11.3</t>
  </si>
  <si>
    <t xml:space="preserve">Информационная и консультационная поддержка  (выпуск информационных материалов через средства массовой информации, методических пособий, организация конференций, "круглых столов"), проведение мероприятий в формате информационных семинаров на интересующие предпринимателей темы</t>
  </si>
  <si>
    <t xml:space="preserve">1.1,1.2,1.4,2.1</t>
  </si>
  <si>
    <t xml:space="preserve">Предоставление субъектам малого и среднего предпринимательства образовательных услуг, связанных с подготовкой, переподготовкой и повышением квалификации, проведение образовательных семинаров</t>
  </si>
  <si>
    <t xml:space="preserve">1.1,1.4,2.1</t>
  </si>
  <si>
    <t xml:space="preserve">Предоставление субсидий субъектам малого и среднего предпринимательства, индивидуальным предпринимателям на компенсацию части затрат по проведению мероприятий, связанных с предотвращением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Артинском городском округе</t>
  </si>
  <si>
    <t xml:space="preserve">2.1,2.2</t>
  </si>
  <si>
    <r>
      <rPr>
        <b val="true"/>
        <sz val="12"/>
        <color rgb="FF000000"/>
        <rFont val="Times New Roman"/>
        <family val="1"/>
        <charset val="204"/>
      </rPr>
      <t xml:space="preserve">Предоставление субсидий субъектам малого и среднего предпринимательства, индивидуальным предпринимателям на компенсацию части затрат, в связи с</t>
    </r>
    <r>
      <rPr>
        <b val="true"/>
        <sz val="12"/>
        <rFont val="Times New Roman"/>
        <family val="1"/>
        <charset val="204"/>
      </rPr>
      <t xml:space="preserve"> приобретением оборудования в стационарные торговые объекты в сельских населенных пунктах Артинского городского округа</t>
    </r>
  </si>
  <si>
    <t xml:space="preserve">1.1,2.1,2.2</t>
  </si>
  <si>
    <t xml:space="preserve">Предоставление субсидий субъектам малого и среднего предпринимательства, индивидуальным предпринимателям на компенсацию части затрат, связанных с открытием новых рабочих мест, модернизацией производства в части приобретения основных и оборотных средств</t>
  </si>
  <si>
    <t xml:space="preserve">Повышение квалификации сотрудников, приобретение и обслуживание программного обеспечения, информационных стендов, сертификатов ключа проверки электронной подписи</t>
  </si>
  <si>
    <t xml:space="preserve">1.3</t>
  </si>
  <si>
    <t xml:space="preserve">Проведение районных конкурсов в сфере Агропромышленного комплекса. Организация постоянно действующей выставки местных товаропроизводителей. </t>
  </si>
  <si>
    <t xml:space="preserve">Предоставление субсидий на частичное возмещение затрат, связанных с участием в выставках-ярмарках, проводимых на территории Артинского городского округа, (согласно утвержденному перечню выставочно-ярмарочных мероприятий, проводимых на территории Артинского городского округа), Свердловской области и в регионах Российской Федерации</t>
  </si>
  <si>
    <t xml:space="preserve">Предоставление субсидий субъектам малого и среднего предпринимательства, индивидуальным предпринимателям, КФХ на компенсацию части затрат на приобретение сельскохозяйственной техники, сельскохозяйственного оборудования и другого имущества для производства, хранения и реализации сельскохозяйственной проду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1953125" defaultRowHeight="14.6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119.49"/>
    <col collapsed="false" customWidth="true" hidden="false" outlineLevel="0" max="3" min="3" style="1" width="14.3"/>
    <col collapsed="false" customWidth="true" hidden="false" outlineLevel="0" max="4" min="4" style="1" width="7.79"/>
    <col collapsed="false" customWidth="true" hidden="false" outlineLevel="0" max="5" min="5" style="1" width="8.28"/>
    <col collapsed="false" customWidth="true" hidden="false" outlineLevel="0" max="6" min="6" style="1" width="8.49"/>
    <col collapsed="false" customWidth="true" hidden="false" outlineLevel="0" max="7" min="7" style="1" width="7.25"/>
    <col collapsed="false" customWidth="true" hidden="false" outlineLevel="0" max="8" min="8" style="1" width="7.79"/>
    <col collapsed="false" customWidth="true" hidden="false" outlineLevel="0" max="9" min="9" style="1" width="8.22"/>
    <col collapsed="false" customWidth="true" hidden="false" outlineLevel="0" max="10" min="10" style="1" width="7.15"/>
    <col collapsed="false" customWidth="true" hidden="false" outlineLevel="0" max="11" min="11" style="1" width="7.25"/>
    <col collapsed="false" customWidth="true" hidden="false" outlineLevel="0" max="12" min="12" style="1" width="7.79"/>
    <col collapsed="false" customWidth="true" hidden="false" outlineLevel="0" max="13" min="13" style="1" width="8.22"/>
    <col collapsed="false" customWidth="true" hidden="false" outlineLevel="0" max="14" min="14" style="1" width="7.15"/>
    <col collapsed="false" customWidth="true" hidden="false" outlineLevel="0" max="15" min="15" style="1" width="13.49"/>
    <col collapsed="false" customWidth="false" hidden="false" outlineLevel="0" max="257" min="16" style="1" width="9.02"/>
  </cols>
  <sheetData>
    <row r="1" customFormat="false" ht="76.9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59.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.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5</v>
      </c>
    </row>
    <row r="4" customFormat="false" ht="64.85" hidden="false" customHeight="tru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/>
    </row>
    <row r="5" customFormat="false" ht="17" hidden="false" customHeight="true" outlineLevel="0" collapsed="false">
      <c r="A5" s="8"/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9"/>
    </row>
    <row r="6" customFormat="false" ht="17" hidden="false" customHeight="true" outlineLevel="0" collapsed="false">
      <c r="A6" s="10"/>
      <c r="B6" s="11" t="s">
        <v>18</v>
      </c>
      <c r="C6" s="12" t="n">
        <f aca="false">C9+C10</f>
        <v>4172.455</v>
      </c>
      <c r="D6" s="12" t="n">
        <f aca="false">D9+D10</f>
        <v>256.6</v>
      </c>
      <c r="E6" s="12" t="n">
        <f aca="false">E9+E10</f>
        <v>553.2</v>
      </c>
      <c r="F6" s="12" t="n">
        <f aca="false">F9+F10</f>
        <v>290</v>
      </c>
      <c r="G6" s="12" t="n">
        <f aca="false">G9+G10</f>
        <v>266.055</v>
      </c>
      <c r="H6" s="12" t="n">
        <f aca="false">H9+H10</f>
        <v>565.6</v>
      </c>
      <c r="I6" s="12" t="n">
        <f aca="false">I9+I10</f>
        <v>360</v>
      </c>
      <c r="J6" s="12" t="n">
        <f aca="false">J9+J10</f>
        <v>367</v>
      </c>
      <c r="K6" s="12" t="n">
        <f aca="false">K9+K10</f>
        <v>368</v>
      </c>
      <c r="L6" s="12" t="n">
        <f aca="false">L9+L10</f>
        <v>382</v>
      </c>
      <c r="M6" s="12" t="n">
        <f aca="false">M9+M10</f>
        <v>382</v>
      </c>
      <c r="N6" s="12" t="n">
        <f aca="false">N9+N10</f>
        <v>382</v>
      </c>
      <c r="O6" s="13" t="s">
        <v>19</v>
      </c>
    </row>
    <row r="7" customFormat="false" ht="17" hidden="false" customHeight="true" outlineLevel="0" collapsed="false">
      <c r="A7" s="10"/>
      <c r="B7" s="1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</row>
    <row r="8" customFormat="false" ht="8" hidden="tru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</row>
    <row r="9" customFormat="false" ht="17" hidden="false" customHeight="true" outlineLevel="0" collapsed="false">
      <c r="A9" s="8"/>
      <c r="B9" s="16" t="s">
        <v>20</v>
      </c>
      <c r="C9" s="15" t="n">
        <f aca="false">SUM(D9:N9)</f>
        <v>183.2</v>
      </c>
      <c r="D9" s="15" t="n">
        <f aca="false">D13</f>
        <v>0</v>
      </c>
      <c r="E9" s="15" t="n">
        <f aca="false">E13</f>
        <v>183.2</v>
      </c>
      <c r="F9" s="15" t="n">
        <f aca="false">F13</f>
        <v>0</v>
      </c>
      <c r="G9" s="15" t="n">
        <f aca="false">G13</f>
        <v>0</v>
      </c>
      <c r="H9" s="15" t="n">
        <f aca="false">H13</f>
        <v>0</v>
      </c>
      <c r="I9" s="15" t="n">
        <f aca="false">I13</f>
        <v>0</v>
      </c>
      <c r="J9" s="15" t="n">
        <f aca="false">J13</f>
        <v>0</v>
      </c>
      <c r="K9" s="15" t="n">
        <f aca="false">K13</f>
        <v>0</v>
      </c>
      <c r="L9" s="15" t="n">
        <f aca="false">L13</f>
        <v>0</v>
      </c>
      <c r="M9" s="15" t="n">
        <f aca="false">M13</f>
        <v>0</v>
      </c>
      <c r="N9" s="15" t="n">
        <f aca="false">N13</f>
        <v>0</v>
      </c>
      <c r="O9" s="13"/>
    </row>
    <row r="10" customFormat="false" ht="17" hidden="false" customHeight="true" outlineLevel="0" collapsed="false">
      <c r="A10" s="8"/>
      <c r="B10" s="16" t="s">
        <v>21</v>
      </c>
      <c r="C10" s="15" t="n">
        <f aca="false">SUM(D10:N10)</f>
        <v>3989.255</v>
      </c>
      <c r="D10" s="15" t="n">
        <f aca="false">D14</f>
        <v>256.6</v>
      </c>
      <c r="E10" s="15" t="n">
        <f aca="false">E14</f>
        <v>370</v>
      </c>
      <c r="F10" s="15" t="n">
        <f aca="false">F14</f>
        <v>290</v>
      </c>
      <c r="G10" s="15" t="n">
        <f aca="false">G14</f>
        <v>266.055</v>
      </c>
      <c r="H10" s="15" t="n">
        <f aca="false">H14</f>
        <v>565.6</v>
      </c>
      <c r="I10" s="15" t="n">
        <f aca="false">I14</f>
        <v>360</v>
      </c>
      <c r="J10" s="15" t="n">
        <f aca="false">J14</f>
        <v>367</v>
      </c>
      <c r="K10" s="15" t="n">
        <f aca="false">K14</f>
        <v>368</v>
      </c>
      <c r="L10" s="15" t="n">
        <f aca="false">L14</f>
        <v>382</v>
      </c>
      <c r="M10" s="15" t="n">
        <f aca="false">M14</f>
        <v>382</v>
      </c>
      <c r="N10" s="15" t="n">
        <f aca="false">N14</f>
        <v>382</v>
      </c>
      <c r="O10" s="13"/>
    </row>
    <row r="11" customFormat="false" ht="16.5" hidden="false" customHeight="true" outlineLevel="0" collapsed="false">
      <c r="A11" s="8"/>
      <c r="B11" s="17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3"/>
    </row>
    <row r="12" customFormat="false" ht="17" hidden="false" customHeight="true" outlineLevel="0" collapsed="false">
      <c r="A12" s="8"/>
      <c r="B12" s="19" t="s">
        <v>23</v>
      </c>
      <c r="C12" s="20" t="n">
        <f aca="false">SUM(D12:N12)</f>
        <v>4172.455</v>
      </c>
      <c r="D12" s="21" t="n">
        <f aca="false">D13+D14</f>
        <v>256.6</v>
      </c>
      <c r="E12" s="21" t="n">
        <f aca="false">E13+E14</f>
        <v>553.2</v>
      </c>
      <c r="F12" s="21" t="n">
        <f aca="false">F13+F14</f>
        <v>290</v>
      </c>
      <c r="G12" s="21" t="n">
        <f aca="false">G13+G14</f>
        <v>266.055</v>
      </c>
      <c r="H12" s="21" t="n">
        <f aca="false">H13+H14</f>
        <v>565.6</v>
      </c>
      <c r="I12" s="21" t="n">
        <f aca="false">I13+I14</f>
        <v>360</v>
      </c>
      <c r="J12" s="21" t="n">
        <f aca="false">J13+J14</f>
        <v>367</v>
      </c>
      <c r="K12" s="21" t="n">
        <f aca="false">K13+K14</f>
        <v>368</v>
      </c>
      <c r="L12" s="21" t="n">
        <f aca="false">L13+L14</f>
        <v>382</v>
      </c>
      <c r="M12" s="21" t="n">
        <f aca="false">M13+M14</f>
        <v>382</v>
      </c>
      <c r="N12" s="21" t="n">
        <f aca="false">N13+N14</f>
        <v>382</v>
      </c>
      <c r="O12" s="13"/>
    </row>
    <row r="13" customFormat="false" ht="17" hidden="false" customHeight="true" outlineLevel="0" collapsed="false">
      <c r="A13" s="8"/>
      <c r="B13" s="16" t="s">
        <v>20</v>
      </c>
      <c r="C13" s="15" t="n">
        <f aca="false">C23+C26+C29+C32+C35+C38+C41+C47+C50</f>
        <v>183.2</v>
      </c>
      <c r="D13" s="15" t="n">
        <f aca="false">D20+D23+D26+D29+D32+D35+D38+D41+D44+D47+D50</f>
        <v>0</v>
      </c>
      <c r="E13" s="15" t="n">
        <f aca="false">E20+E23+E26+E29+E32+E35+E38+E41+E44+E47+E50</f>
        <v>183.2</v>
      </c>
      <c r="F13" s="15" t="n">
        <f aca="false">F20+F23+F26+F29+F32+F35+F38+F41+F44+F47+F50</f>
        <v>0</v>
      </c>
      <c r="G13" s="15" t="n">
        <f aca="false">G20+G23+G26+G29+G32+G35+G38+G41+G44+G47+G50</f>
        <v>0</v>
      </c>
      <c r="H13" s="15" t="n">
        <f aca="false">H20+H23+H26+H29+H32+H35+H38+H41+H44+H47+H50</f>
        <v>0</v>
      </c>
      <c r="I13" s="15" t="n">
        <f aca="false">I20+I23+I26+I29+I32+I35+I38+I41+I44+I47+I50</f>
        <v>0</v>
      </c>
      <c r="J13" s="15" t="n">
        <f aca="false">J20+J23+J26+J29+J32+J35+J38+J41+J44+J47+J50</f>
        <v>0</v>
      </c>
      <c r="K13" s="15" t="n">
        <f aca="false">K20+K23+K26+K29+K32+K35+K38+K41+K44+K47+K50</f>
        <v>0</v>
      </c>
      <c r="L13" s="15" t="n">
        <f aca="false">L20+L23+L26+L29+L32+L35+L38+L41+L44+L47+L50</f>
        <v>0</v>
      </c>
      <c r="M13" s="15" t="n">
        <f aca="false">M20+M23+M26+M29+M32+M35+M38+M41+M44+M47+M50</f>
        <v>0</v>
      </c>
      <c r="N13" s="15" t="n">
        <f aca="false">N20+N23+N26+N29+N32+N35+N38+N41+N44+N47+N50</f>
        <v>0</v>
      </c>
      <c r="O13" s="13"/>
    </row>
    <row r="14" customFormat="false" ht="17" hidden="false" customHeight="true" outlineLevel="0" collapsed="false">
      <c r="A14" s="8"/>
      <c r="B14" s="16" t="s">
        <v>21</v>
      </c>
      <c r="C14" s="15" t="n">
        <f aca="false">C24+C27+C30+C33+C36+C39+C42+C45+C48+C51</f>
        <v>3989.255</v>
      </c>
      <c r="D14" s="15" t="n">
        <f aca="false">D21+D24+D27+D30+D33+D36+D39+D42+D45+D48+D51</f>
        <v>256.6</v>
      </c>
      <c r="E14" s="15" t="n">
        <f aca="false">E21+E24+E27+E30+E33+E36+E39+E42+E45+E48+E51</f>
        <v>370</v>
      </c>
      <c r="F14" s="15" t="n">
        <f aca="false">F21+F24+F27+F30+F33+F36+F39+F42+F45+F48+F51</f>
        <v>290</v>
      </c>
      <c r="G14" s="15" t="n">
        <f aca="false">G21+G24+G27+G30+G33+G36+G39+G42+G45+G48+G51</f>
        <v>266.055</v>
      </c>
      <c r="H14" s="15" t="n">
        <f aca="false">H21+H24+H27+H30+H33+H36+H39+H42+H45+H48+H51</f>
        <v>565.6</v>
      </c>
      <c r="I14" s="15" t="n">
        <f aca="false">I21+I24+I27+I30+I33+I36+I39+I42+I45+I48+I51</f>
        <v>360</v>
      </c>
      <c r="J14" s="15" t="n">
        <f aca="false">J21+J24+J27+J30+J33+J36+J39+J42+J45+J48+J51</f>
        <v>367</v>
      </c>
      <c r="K14" s="15" t="n">
        <f aca="false">K21+K24+K27+K30+K33+K36+K39+K42+K45+K48+K51</f>
        <v>368</v>
      </c>
      <c r="L14" s="15" t="n">
        <f aca="false">L21+L24+L27+L30+L33+L36+L39+L42+L45+L48+L51</f>
        <v>382</v>
      </c>
      <c r="M14" s="15" t="n">
        <f aca="false">M21+M24+M27+M30+M33+M36+M39+M42+M45+M48+M51</f>
        <v>382</v>
      </c>
      <c r="N14" s="15" t="n">
        <f aca="false">N21+N24+N27+N30+N33+N36+N39+N42+N45+N48+N51</f>
        <v>382</v>
      </c>
      <c r="O14" s="13"/>
    </row>
    <row r="15" customFormat="false" ht="17" hidden="false" customHeight="true" outlineLevel="0" collapsed="false">
      <c r="A15" s="8"/>
      <c r="B15" s="1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3"/>
    </row>
    <row r="16" customFormat="false" ht="17" hidden="true" customHeight="true" outlineLevel="0" collapsed="false">
      <c r="A16" s="10" t="n">
        <v>1</v>
      </c>
      <c r="B16" s="22" t="s">
        <v>24</v>
      </c>
      <c r="C16" s="2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 t="s">
        <v>25</v>
      </c>
    </row>
    <row r="17" customFormat="false" ht="17" hidden="true" customHeight="true" outlineLevel="0" collapsed="false">
      <c r="A17" s="10"/>
      <c r="B17" s="22"/>
      <c r="C17" s="2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3"/>
    </row>
    <row r="18" customFormat="false" ht="15.75" hidden="true" customHeight="true" outlineLevel="0" collapsed="false">
      <c r="A18" s="10"/>
      <c r="B18" s="22"/>
      <c r="C18" s="25" t="n">
        <f aca="false">SUM(D18:N18)</f>
        <v>0</v>
      </c>
      <c r="D18" s="26" t="n">
        <f aca="false">D20+D21</f>
        <v>0</v>
      </c>
      <c r="E18" s="20" t="n">
        <f aca="false">E20+E21</f>
        <v>0</v>
      </c>
      <c r="F18" s="20" t="n">
        <f aca="false">F20+F21</f>
        <v>0</v>
      </c>
      <c r="G18" s="20" t="n">
        <f aca="false">G20+G21</f>
        <v>0</v>
      </c>
      <c r="H18" s="20" t="n">
        <f aca="false">H20+H21</f>
        <v>0</v>
      </c>
      <c r="I18" s="20" t="n">
        <f aca="false">I20+I21</f>
        <v>0</v>
      </c>
      <c r="J18" s="20" t="n">
        <v>0</v>
      </c>
      <c r="K18" s="20" t="n">
        <f aca="false">K20+K21</f>
        <v>0</v>
      </c>
      <c r="L18" s="20" t="n">
        <f aca="false">L20+L21</f>
        <v>0</v>
      </c>
      <c r="M18" s="20" t="n">
        <f aca="false">M20+M21</f>
        <v>0</v>
      </c>
      <c r="N18" s="20" t="n">
        <v>0</v>
      </c>
      <c r="O18" s="13"/>
    </row>
    <row r="19" customFormat="false" ht="17" hidden="true" customHeight="true" outlineLevel="0" collapsed="false">
      <c r="A19" s="10"/>
      <c r="B19" s="22"/>
      <c r="C19" s="27"/>
      <c r="D19" s="28"/>
      <c r="E19" s="15"/>
      <c r="F19" s="28"/>
      <c r="G19" s="28"/>
      <c r="H19" s="28"/>
      <c r="I19" s="28"/>
      <c r="J19" s="28"/>
      <c r="K19" s="28"/>
      <c r="L19" s="28"/>
      <c r="M19" s="28"/>
      <c r="N19" s="28"/>
      <c r="O19" s="13"/>
    </row>
    <row r="20" customFormat="false" ht="18.75" hidden="true" customHeight="true" outlineLevel="0" collapsed="false">
      <c r="A20" s="8"/>
      <c r="B20" s="16" t="s">
        <v>20</v>
      </c>
      <c r="C20" s="29" t="n">
        <f aca="false">SUM(D20:N20)</f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3"/>
    </row>
    <row r="21" customFormat="false" ht="17" hidden="true" customHeight="true" outlineLevel="0" collapsed="false">
      <c r="A21" s="8"/>
      <c r="B21" s="16" t="s">
        <v>21</v>
      </c>
      <c r="C21" s="15" t="n">
        <f aca="false">SUM(D21:N21)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3"/>
    </row>
    <row r="22" customFormat="false" ht="63.25" hidden="true" customHeight="true" outlineLevel="0" collapsed="false">
      <c r="A22" s="10" t="n">
        <v>2</v>
      </c>
      <c r="B22" s="30" t="s">
        <v>26</v>
      </c>
      <c r="C22" s="31" t="n">
        <f aca="false">SUM(D22:N22)</f>
        <v>143.055</v>
      </c>
      <c r="D22" s="31" t="n">
        <f aca="false">D23+D24</f>
        <v>40</v>
      </c>
      <c r="E22" s="31" t="n">
        <f aca="false">E23+E24</f>
        <v>0</v>
      </c>
      <c r="F22" s="31" t="n">
        <f aca="false">F23+F24</f>
        <v>0</v>
      </c>
      <c r="G22" s="32" t="n">
        <f aca="false">G23+G24</f>
        <v>8.055</v>
      </c>
      <c r="H22" s="31" t="n">
        <f aca="false">H23+H24</f>
        <v>50</v>
      </c>
      <c r="I22" s="31" t="n">
        <f aca="false">I23+I24</f>
        <v>10</v>
      </c>
      <c r="J22" s="31" t="n">
        <f aca="false">J23+J24</f>
        <v>2</v>
      </c>
      <c r="K22" s="32" t="n">
        <f aca="false">K23+K24</f>
        <v>3</v>
      </c>
      <c r="L22" s="31" t="n">
        <f aca="false">L23+L24</f>
        <v>10</v>
      </c>
      <c r="M22" s="31" t="n">
        <f aca="false">M23+M24</f>
        <v>10</v>
      </c>
      <c r="N22" s="31" t="n">
        <f aca="false">N23+N24</f>
        <v>10</v>
      </c>
      <c r="O22" s="33" t="s">
        <v>27</v>
      </c>
    </row>
    <row r="23" customFormat="false" ht="22.5" hidden="true" customHeight="true" outlineLevel="0" collapsed="false">
      <c r="A23" s="8"/>
      <c r="B23" s="16" t="s">
        <v>20</v>
      </c>
      <c r="C23" s="15" t="n">
        <f aca="false">SUM(D23:N23)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3"/>
    </row>
    <row r="24" customFormat="false" ht="22.5" hidden="true" customHeight="true" outlineLevel="0" collapsed="false">
      <c r="A24" s="8"/>
      <c r="B24" s="16" t="s">
        <v>21</v>
      </c>
      <c r="C24" s="15" t="n">
        <f aca="false">SUM(D24:N24)</f>
        <v>143.055</v>
      </c>
      <c r="D24" s="34" t="n">
        <v>40</v>
      </c>
      <c r="E24" s="34" t="n">
        <v>0</v>
      </c>
      <c r="F24" s="34" t="n">
        <v>0</v>
      </c>
      <c r="G24" s="35" t="n">
        <v>8.055</v>
      </c>
      <c r="H24" s="34" t="n">
        <v>50</v>
      </c>
      <c r="I24" s="34" t="n">
        <v>10</v>
      </c>
      <c r="J24" s="34" t="n">
        <v>2</v>
      </c>
      <c r="K24" s="34" t="n">
        <v>3</v>
      </c>
      <c r="L24" s="34" t="n">
        <v>10</v>
      </c>
      <c r="M24" s="34" t="n">
        <v>10</v>
      </c>
      <c r="N24" s="34" t="n">
        <v>10</v>
      </c>
      <c r="O24" s="33"/>
    </row>
    <row r="25" customFormat="false" ht="44.4" hidden="true" customHeight="true" outlineLevel="0" collapsed="false">
      <c r="A25" s="8" t="n">
        <v>3</v>
      </c>
      <c r="B25" s="19" t="s">
        <v>28</v>
      </c>
      <c r="C25" s="31" t="n">
        <f aca="false">SUM(D25:N25)</f>
        <v>106.6</v>
      </c>
      <c r="D25" s="31" t="n">
        <f aca="false">D26+D27</f>
        <v>66.6</v>
      </c>
      <c r="E25" s="31" t="n">
        <f aca="false">E26+E27</f>
        <v>20</v>
      </c>
      <c r="F25" s="31" t="n">
        <f aca="false">F26+F27</f>
        <v>20</v>
      </c>
      <c r="G25" s="31" t="n">
        <f aca="false">G26+G27</f>
        <v>0</v>
      </c>
      <c r="H25" s="31" t="n">
        <f aca="false">H26+H27</f>
        <v>0</v>
      </c>
      <c r="I25" s="31" t="n">
        <f aca="false">I26+I27</f>
        <v>0</v>
      </c>
      <c r="J25" s="31" t="n">
        <f aca="false">J26+J27</f>
        <v>0</v>
      </c>
      <c r="K25" s="31" t="n">
        <f aca="false">K26+K27</f>
        <v>0</v>
      </c>
      <c r="L25" s="31" t="n">
        <f aca="false">L26+L27</f>
        <v>0</v>
      </c>
      <c r="M25" s="31" t="n">
        <f aca="false">M26+M27</f>
        <v>0</v>
      </c>
      <c r="N25" s="31" t="n">
        <f aca="false">N26+N27</f>
        <v>0</v>
      </c>
      <c r="O25" s="33" t="s">
        <v>29</v>
      </c>
    </row>
    <row r="26" customFormat="false" ht="18.75" hidden="true" customHeight="true" outlineLevel="0" collapsed="false">
      <c r="A26" s="8"/>
      <c r="B26" s="16" t="s">
        <v>20</v>
      </c>
      <c r="C26" s="15" t="n">
        <f aca="false">SUM(D26:N26)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3"/>
    </row>
    <row r="27" customFormat="false" ht="19.5" hidden="true" customHeight="true" outlineLevel="0" collapsed="false">
      <c r="A27" s="8"/>
      <c r="B27" s="16" t="s">
        <v>21</v>
      </c>
      <c r="C27" s="15" t="n">
        <f aca="false">SUM(D27:N27)</f>
        <v>106.6</v>
      </c>
      <c r="D27" s="34" t="n">
        <v>66.6</v>
      </c>
      <c r="E27" s="34" t="n">
        <v>20</v>
      </c>
      <c r="F27" s="34" t="n">
        <v>2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3"/>
    </row>
    <row r="28" customFormat="false" ht="60" hidden="true" customHeight="true" outlineLevel="0" collapsed="false">
      <c r="A28" s="8" t="n">
        <v>4</v>
      </c>
      <c r="B28" s="19" t="s">
        <v>30</v>
      </c>
      <c r="C28" s="31" t="n">
        <f aca="false">SUM(D28:N28)</f>
        <v>155</v>
      </c>
      <c r="D28" s="31" t="n">
        <f aca="false">D29+D30</f>
        <v>75</v>
      </c>
      <c r="E28" s="31" t="n">
        <f aca="false">E29+E30</f>
        <v>30</v>
      </c>
      <c r="F28" s="31" t="n">
        <f aca="false">F29+F30</f>
        <v>20</v>
      </c>
      <c r="G28" s="31" t="n">
        <f aca="false">G29+G30</f>
        <v>0</v>
      </c>
      <c r="H28" s="31" t="n">
        <f aca="false">H29+H30</f>
        <v>30</v>
      </c>
      <c r="I28" s="31" t="n">
        <f aca="false">I29+I30</f>
        <v>0</v>
      </c>
      <c r="J28" s="31" t="n">
        <f aca="false">J29+J30</f>
        <v>0</v>
      </c>
      <c r="K28" s="31" t="n">
        <f aca="false">K29+K30</f>
        <v>0</v>
      </c>
      <c r="L28" s="31" t="n">
        <f aca="false">L29+L30</f>
        <v>0</v>
      </c>
      <c r="M28" s="31" t="n">
        <f aca="false">M29+M30</f>
        <v>0</v>
      </c>
      <c r="N28" s="31" t="n">
        <f aca="false">N29+N30</f>
        <v>0</v>
      </c>
      <c r="O28" s="33" t="s">
        <v>31</v>
      </c>
    </row>
    <row r="29" customFormat="false" ht="24.75" hidden="true" customHeight="true" outlineLevel="0" collapsed="false">
      <c r="A29" s="8"/>
      <c r="B29" s="16" t="s">
        <v>20</v>
      </c>
      <c r="C29" s="15" t="n">
        <f aca="false">SUM(D29:N29)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3"/>
    </row>
    <row r="30" customFormat="false" ht="21" hidden="true" customHeight="true" outlineLevel="0" collapsed="false">
      <c r="A30" s="8"/>
      <c r="B30" s="16" t="s">
        <v>21</v>
      </c>
      <c r="C30" s="15" t="n">
        <f aca="false">SUM(D30:N30)</f>
        <v>155</v>
      </c>
      <c r="D30" s="34" t="n">
        <v>75</v>
      </c>
      <c r="E30" s="34" t="n">
        <v>30</v>
      </c>
      <c r="F30" s="34" t="n">
        <v>20</v>
      </c>
      <c r="G30" s="34" t="n">
        <v>0</v>
      </c>
      <c r="H30" s="34" t="n">
        <v>3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3"/>
    </row>
    <row r="31" customFormat="false" ht="57.2" hidden="true" customHeight="true" outlineLevel="0" collapsed="false">
      <c r="A31" s="8" t="n">
        <v>5</v>
      </c>
      <c r="B31" s="19" t="s">
        <v>32</v>
      </c>
      <c r="C31" s="31" t="n">
        <f aca="false">SUM(D31:N31)</f>
        <v>0</v>
      </c>
      <c r="D31" s="31" t="n">
        <f aca="false">D32+D35</f>
        <v>0</v>
      </c>
      <c r="E31" s="31" t="n">
        <f aca="false">E32+E35</f>
        <v>0</v>
      </c>
      <c r="F31" s="31" t="n">
        <f aca="false">F32+F41</f>
        <v>0</v>
      </c>
      <c r="G31" s="31" t="n">
        <f aca="false">G32+G36</f>
        <v>0</v>
      </c>
      <c r="H31" s="31" t="n">
        <f aca="false">H32+H36</f>
        <v>0</v>
      </c>
      <c r="I31" s="31" t="n">
        <f aca="false">I32+I36</f>
        <v>0</v>
      </c>
      <c r="J31" s="31" t="n">
        <f aca="false">J32+J36</f>
        <v>0</v>
      </c>
      <c r="K31" s="31" t="n">
        <f aca="false">K32+K35</f>
        <v>0</v>
      </c>
      <c r="L31" s="31" t="n">
        <f aca="false">L32+L35</f>
        <v>0</v>
      </c>
      <c r="M31" s="31" t="n">
        <f aca="false">M32+M35</f>
        <v>0</v>
      </c>
      <c r="N31" s="31" t="n">
        <f aca="false">N32+N35</f>
        <v>0</v>
      </c>
      <c r="O31" s="33" t="s">
        <v>33</v>
      </c>
    </row>
    <row r="32" customFormat="false" ht="24.75" hidden="true" customHeight="true" outlineLevel="0" collapsed="false">
      <c r="A32" s="8"/>
      <c r="B32" s="16" t="s">
        <v>20</v>
      </c>
      <c r="C32" s="31" t="n">
        <f aca="false">SUM(D32:N32)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3"/>
    </row>
    <row r="33" customFormat="false" ht="24.75" hidden="true" customHeight="true" outlineLevel="0" collapsed="false">
      <c r="A33" s="8"/>
      <c r="B33" s="16" t="s">
        <v>21</v>
      </c>
      <c r="C33" s="31" t="n">
        <f aca="false">SUM(D33:N33)</f>
        <v>30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273</v>
      </c>
      <c r="K33" s="34" t="n">
        <v>27</v>
      </c>
      <c r="L33" s="34" t="n">
        <v>0</v>
      </c>
      <c r="M33" s="34" t="n">
        <v>0</v>
      </c>
      <c r="N33" s="34" t="n">
        <v>0</v>
      </c>
      <c r="O33" s="33"/>
    </row>
    <row r="34" customFormat="false" ht="42.55" hidden="false" customHeight="true" outlineLevel="0" collapsed="false">
      <c r="A34" s="36" t="n">
        <v>6</v>
      </c>
      <c r="B34" s="19" t="s">
        <v>34</v>
      </c>
      <c r="C34" s="31" t="n">
        <f aca="false">SUM(D34:N34)</f>
        <v>285</v>
      </c>
      <c r="D34" s="31" t="n">
        <f aca="false">D35+D36</f>
        <v>0</v>
      </c>
      <c r="E34" s="31" t="n">
        <f aca="false">E35+E36</f>
        <v>0</v>
      </c>
      <c r="F34" s="31" t="n">
        <f aca="false">F35+F36</f>
        <v>0</v>
      </c>
      <c r="G34" s="31" t="n">
        <f aca="false">G35+G36</f>
        <v>0</v>
      </c>
      <c r="H34" s="31" t="n">
        <f aca="false">H35+H36</f>
        <v>0</v>
      </c>
      <c r="I34" s="31" t="n">
        <f aca="false">I35+I36</f>
        <v>0</v>
      </c>
      <c r="J34" s="31" t="n">
        <f aca="false">J35+J36</f>
        <v>0</v>
      </c>
      <c r="K34" s="31" t="n">
        <f aca="false">K35+K36</f>
        <v>0</v>
      </c>
      <c r="L34" s="31" t="n">
        <f aca="false">L35+L36</f>
        <v>285</v>
      </c>
      <c r="M34" s="31" t="n">
        <f aca="false">M35+M36</f>
        <v>0</v>
      </c>
      <c r="N34" s="31" t="n">
        <f aca="false">N35+N36</f>
        <v>0</v>
      </c>
      <c r="O34" s="33" t="s">
        <v>35</v>
      </c>
    </row>
    <row r="35" customFormat="false" ht="24.75" hidden="false" customHeight="true" outlineLevel="0" collapsed="false">
      <c r="A35" s="8"/>
      <c r="B35" s="16" t="s">
        <v>20</v>
      </c>
      <c r="C35" s="31" t="n">
        <f aca="false">SUM(D35:N35)</f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3"/>
    </row>
    <row r="36" customFormat="false" ht="23.25" hidden="false" customHeight="true" outlineLevel="0" collapsed="false">
      <c r="A36" s="8"/>
      <c r="B36" s="16" t="s">
        <v>21</v>
      </c>
      <c r="C36" s="31" t="n">
        <f aca="false">SUM(D36:N36)</f>
        <v>285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285</v>
      </c>
      <c r="M36" s="34" t="n">
        <v>0</v>
      </c>
      <c r="N36" s="34" t="n">
        <v>0</v>
      </c>
      <c r="O36" s="33"/>
    </row>
    <row r="37" customFormat="false" ht="57.2" hidden="false" customHeight="true" outlineLevel="0" collapsed="false">
      <c r="A37" s="36" t="n">
        <v>7</v>
      </c>
      <c r="B37" s="19" t="s">
        <v>36</v>
      </c>
      <c r="C37" s="31" t="n">
        <f aca="false">SUM(D37:N37)</f>
        <v>1497.5</v>
      </c>
      <c r="D37" s="31" t="n">
        <f aca="false">D38+D39</f>
        <v>0</v>
      </c>
      <c r="E37" s="31" t="n">
        <f aca="false">E38+E39</f>
        <v>0</v>
      </c>
      <c r="F37" s="31" t="n">
        <f aca="false">F38+F39</f>
        <v>217.5</v>
      </c>
      <c r="G37" s="31" t="n">
        <f aca="false">G38+G39</f>
        <v>214</v>
      </c>
      <c r="H37" s="31" t="n">
        <f aca="false">H38+H39</f>
        <v>0</v>
      </c>
      <c r="I37" s="31" t="n">
        <f aca="false">I38+I39</f>
        <v>238</v>
      </c>
      <c r="J37" s="31" t="n">
        <f aca="false">J38+J39</f>
        <v>0</v>
      </c>
      <c r="K37" s="31" t="n">
        <f aca="false">K38+K39</f>
        <v>258</v>
      </c>
      <c r="L37" s="31" t="n">
        <f aca="false">L38+L39</f>
        <v>0</v>
      </c>
      <c r="M37" s="31" t="n">
        <f aca="false">M38+M39</f>
        <v>285</v>
      </c>
      <c r="N37" s="31" t="n">
        <f aca="false">N38+N39</f>
        <v>285</v>
      </c>
      <c r="O37" s="33" t="s">
        <v>33</v>
      </c>
    </row>
    <row r="38" customFormat="false" ht="24.75" hidden="false" customHeight="true" outlineLevel="0" collapsed="false">
      <c r="A38" s="8"/>
      <c r="B38" s="16" t="s">
        <v>20</v>
      </c>
      <c r="C38" s="31" t="n">
        <f aca="false">SUM(D38:N38)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3"/>
    </row>
    <row r="39" customFormat="false" ht="24.75" hidden="false" customHeight="true" outlineLevel="0" collapsed="false">
      <c r="A39" s="8"/>
      <c r="B39" s="16" t="s">
        <v>21</v>
      </c>
      <c r="C39" s="31" t="n">
        <f aca="false">SUM(D39:N39)</f>
        <v>1497.5</v>
      </c>
      <c r="D39" s="34" t="n">
        <v>0</v>
      </c>
      <c r="E39" s="34" t="n">
        <v>0</v>
      </c>
      <c r="F39" s="34" t="n">
        <v>217.5</v>
      </c>
      <c r="G39" s="34" t="n">
        <v>214</v>
      </c>
      <c r="H39" s="34" t="n">
        <v>0</v>
      </c>
      <c r="I39" s="34" t="n">
        <v>238</v>
      </c>
      <c r="J39" s="34" t="n">
        <v>0</v>
      </c>
      <c r="K39" s="34" t="n">
        <v>258</v>
      </c>
      <c r="L39" s="34" t="n">
        <v>0</v>
      </c>
      <c r="M39" s="34" t="n">
        <v>285</v>
      </c>
      <c r="N39" s="34" t="n">
        <v>285</v>
      </c>
      <c r="O39" s="33"/>
    </row>
    <row r="40" customFormat="false" ht="59.25" hidden="true" customHeight="true" outlineLevel="0" collapsed="false">
      <c r="A40" s="8" t="n">
        <v>8</v>
      </c>
      <c r="B40" s="19" t="s">
        <v>37</v>
      </c>
      <c r="C40" s="31" t="n">
        <f aca="false">SUM(D40:N40)</f>
        <v>77</v>
      </c>
      <c r="D40" s="31" t="n">
        <f aca="false">D41+D42</f>
        <v>0</v>
      </c>
      <c r="E40" s="31" t="n">
        <f aca="false">E41+E42</f>
        <v>0</v>
      </c>
      <c r="F40" s="31" t="n">
        <f aca="false">F41+F42</f>
        <v>0</v>
      </c>
      <c r="G40" s="31" t="n">
        <f aca="false">G41+G42</f>
        <v>0</v>
      </c>
      <c r="H40" s="31" t="n">
        <f aca="false">H41+H42</f>
        <v>36</v>
      </c>
      <c r="I40" s="31" t="n">
        <f aca="false">I41+I42</f>
        <v>20</v>
      </c>
      <c r="J40" s="31" t="n">
        <f aca="false">J41+J42</f>
        <v>0</v>
      </c>
      <c r="K40" s="31" t="n">
        <f aca="false">K41+K42</f>
        <v>0</v>
      </c>
      <c r="L40" s="31" t="n">
        <f aca="false">L41+L42</f>
        <v>7</v>
      </c>
      <c r="M40" s="31" t="n">
        <f aca="false">M41+M42</f>
        <v>7</v>
      </c>
      <c r="N40" s="31" t="n">
        <f aca="false">N41+N42</f>
        <v>7</v>
      </c>
      <c r="O40" s="33" t="s">
        <v>38</v>
      </c>
    </row>
    <row r="41" customFormat="false" ht="19.5" hidden="true" customHeight="true" outlineLevel="0" collapsed="false">
      <c r="A41" s="8"/>
      <c r="B41" s="16" t="s">
        <v>20</v>
      </c>
      <c r="C41" s="31" t="n">
        <f aca="false">SUM(D41:N41)</f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3"/>
    </row>
    <row r="42" customFormat="false" ht="22.5" hidden="true" customHeight="true" outlineLevel="0" collapsed="false">
      <c r="A42" s="8"/>
      <c r="B42" s="16" t="s">
        <v>21</v>
      </c>
      <c r="C42" s="31" t="n">
        <f aca="false">SUM(D42:N42)</f>
        <v>77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36</v>
      </c>
      <c r="I42" s="34" t="n">
        <v>20</v>
      </c>
      <c r="J42" s="34" t="n">
        <v>0</v>
      </c>
      <c r="K42" s="34" t="n">
        <v>0</v>
      </c>
      <c r="L42" s="34" t="n">
        <v>7</v>
      </c>
      <c r="M42" s="34" t="n">
        <v>7</v>
      </c>
      <c r="N42" s="34" t="n">
        <v>7</v>
      </c>
      <c r="O42" s="33"/>
    </row>
    <row r="43" customFormat="false" ht="42.9" hidden="true" customHeight="true" outlineLevel="0" collapsed="false">
      <c r="A43" s="8" t="n">
        <v>9</v>
      </c>
      <c r="B43" s="19" t="s">
        <v>39</v>
      </c>
      <c r="C43" s="31" t="n">
        <f aca="false">SUM(D43:N43)</f>
        <v>819.5</v>
      </c>
      <c r="D43" s="31" t="n">
        <f aca="false">D44+D45</f>
        <v>75</v>
      </c>
      <c r="E43" s="31" t="n">
        <f aca="false">E44+E45</f>
        <v>72</v>
      </c>
      <c r="F43" s="31" t="n">
        <f aca="false">F44+F45</f>
        <v>32.5</v>
      </c>
      <c r="G43" s="31" t="n">
        <f aca="false">G44+G45</f>
        <v>44</v>
      </c>
      <c r="H43" s="31" t="n">
        <f aca="false">H44+H45</f>
        <v>92</v>
      </c>
      <c r="I43" s="31" t="n">
        <f aca="false">I44+I45</f>
        <v>92</v>
      </c>
      <c r="J43" s="31" t="n">
        <f aca="false">J44+J45</f>
        <v>92</v>
      </c>
      <c r="K43" s="31" t="n">
        <f aca="false">K44+K45</f>
        <v>80</v>
      </c>
      <c r="L43" s="31" t="n">
        <f aca="false">L44+L45</f>
        <v>80</v>
      </c>
      <c r="M43" s="31" t="n">
        <f aca="false">M44+M45</f>
        <v>80</v>
      </c>
      <c r="N43" s="31" t="n">
        <f aca="false">N44+N45</f>
        <v>80</v>
      </c>
      <c r="O43" s="33" t="s">
        <v>27</v>
      </c>
    </row>
    <row r="44" customFormat="false" ht="24.75" hidden="true" customHeight="true" outlineLevel="0" collapsed="false">
      <c r="A44" s="8"/>
      <c r="B44" s="16" t="s">
        <v>20</v>
      </c>
      <c r="C44" s="31" t="n">
        <f aca="false">SUM(D44:N44)</f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3"/>
    </row>
    <row r="45" customFormat="false" ht="18.75" hidden="true" customHeight="true" outlineLevel="0" collapsed="false">
      <c r="A45" s="8"/>
      <c r="B45" s="16" t="s">
        <v>21</v>
      </c>
      <c r="C45" s="31" t="n">
        <f aca="false">SUM(D45:N45)</f>
        <v>819.5</v>
      </c>
      <c r="D45" s="34" t="n">
        <v>75</v>
      </c>
      <c r="E45" s="34" t="n">
        <v>72</v>
      </c>
      <c r="F45" s="34" t="n">
        <v>32.5</v>
      </c>
      <c r="G45" s="34" t="n">
        <v>44</v>
      </c>
      <c r="H45" s="34" t="n">
        <v>92</v>
      </c>
      <c r="I45" s="34" t="n">
        <v>92</v>
      </c>
      <c r="J45" s="34" t="n">
        <v>92</v>
      </c>
      <c r="K45" s="34" t="n">
        <v>80</v>
      </c>
      <c r="L45" s="34" t="n">
        <v>80</v>
      </c>
      <c r="M45" s="34" t="n">
        <v>80</v>
      </c>
      <c r="N45" s="34" t="n">
        <v>80</v>
      </c>
      <c r="O45" s="33"/>
    </row>
    <row r="46" customFormat="false" ht="56.45" hidden="true" customHeight="true" outlineLevel="0" collapsed="false">
      <c r="A46" s="8" t="n">
        <v>10</v>
      </c>
      <c r="B46" s="19" t="s">
        <v>40</v>
      </c>
      <c r="C46" s="31" t="n">
        <f aca="false">SUM(D46:N46)</f>
        <v>0</v>
      </c>
      <c r="D46" s="31" t="n">
        <f aca="false">D47+D48</f>
        <v>0</v>
      </c>
      <c r="E46" s="31" t="n">
        <f aca="false">E47+E48</f>
        <v>0</v>
      </c>
      <c r="F46" s="31" t="n">
        <f aca="false">F47+F48</f>
        <v>0</v>
      </c>
      <c r="G46" s="31" t="n">
        <f aca="false">G47+G48</f>
        <v>0</v>
      </c>
      <c r="H46" s="31" t="n">
        <f aca="false">H47+H48</f>
        <v>0</v>
      </c>
      <c r="I46" s="31" t="n">
        <v>0</v>
      </c>
      <c r="J46" s="31" t="n">
        <f aca="false">J47+J48</f>
        <v>0</v>
      </c>
      <c r="K46" s="31" t="n">
        <f aca="false">K47+K48</f>
        <v>0</v>
      </c>
      <c r="L46" s="31" t="n">
        <f aca="false">L47+L48</f>
        <v>0</v>
      </c>
      <c r="M46" s="31" t="n">
        <f aca="false">M47+M48</f>
        <v>0</v>
      </c>
      <c r="N46" s="31" t="n">
        <f aca="false">N47+N48</f>
        <v>0</v>
      </c>
      <c r="O46" s="33" t="s">
        <v>35</v>
      </c>
    </row>
    <row r="47" customFormat="false" ht="24.75" hidden="true" customHeight="true" outlineLevel="0" collapsed="false">
      <c r="A47" s="8"/>
      <c r="B47" s="16" t="s">
        <v>20</v>
      </c>
      <c r="C47" s="31" t="n">
        <f aca="false">SUM(D47:N47)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3"/>
    </row>
    <row r="48" customFormat="false" ht="23.25" hidden="true" customHeight="true" outlineLevel="0" collapsed="false">
      <c r="A48" s="8"/>
      <c r="B48" s="16" t="s">
        <v>21</v>
      </c>
      <c r="C48" s="31" t="n">
        <f aca="false">SUM(D48:N48)</f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3"/>
    </row>
    <row r="49" customFormat="false" ht="57.2" hidden="true" customHeight="true" outlineLevel="0" collapsed="false">
      <c r="A49" s="8" t="n">
        <v>11</v>
      </c>
      <c r="B49" s="19" t="s">
        <v>41</v>
      </c>
      <c r="C49" s="31" t="n">
        <f aca="false">SUM(D49:N49)</f>
        <v>788.8</v>
      </c>
      <c r="D49" s="31" t="n">
        <f aca="false">D50+D51</f>
        <v>0</v>
      </c>
      <c r="E49" s="31" t="n">
        <f aca="false">E50+E51</f>
        <v>431.2</v>
      </c>
      <c r="F49" s="31" t="n">
        <f aca="false">F50+F51</f>
        <v>0</v>
      </c>
      <c r="G49" s="31" t="n">
        <f aca="false">G50+G51</f>
        <v>0</v>
      </c>
      <c r="H49" s="31" t="n">
        <f aca="false">H50+H51</f>
        <v>357.6</v>
      </c>
      <c r="I49" s="31" t="n">
        <v>0</v>
      </c>
      <c r="J49" s="31" t="n">
        <f aca="false">J50+J51</f>
        <v>0</v>
      </c>
      <c r="K49" s="31" t="n">
        <f aca="false">K50+K51</f>
        <v>0</v>
      </c>
      <c r="L49" s="31" t="n">
        <f aca="false">L50+L51</f>
        <v>0</v>
      </c>
      <c r="M49" s="31" t="n">
        <f aca="false">M50+M51</f>
        <v>0</v>
      </c>
      <c r="N49" s="31" t="n">
        <f aca="false">N50+N51</f>
        <v>0</v>
      </c>
      <c r="O49" s="33" t="s">
        <v>35</v>
      </c>
    </row>
    <row r="50" customFormat="false" ht="24.75" hidden="true" customHeight="true" outlineLevel="0" collapsed="false">
      <c r="A50" s="8"/>
      <c r="B50" s="16" t="s">
        <v>20</v>
      </c>
      <c r="C50" s="15" t="n">
        <f aca="false">D50+E50+F50+G50+H50+I50+J50+K50+L50+M50+N50</f>
        <v>183.2</v>
      </c>
      <c r="D50" s="34" t="n">
        <v>0</v>
      </c>
      <c r="E50" s="34" t="n">
        <v>183.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3"/>
    </row>
    <row r="51" customFormat="false" ht="23.25" hidden="true" customHeight="true" outlineLevel="0" collapsed="false">
      <c r="A51" s="8"/>
      <c r="B51" s="16" t="s">
        <v>21</v>
      </c>
      <c r="C51" s="15" t="n">
        <f aca="false">D51+E51+F51+G51+H51+I51+J51+K51+L51+M51+N51</f>
        <v>605.6</v>
      </c>
      <c r="D51" s="34" t="n">
        <v>0</v>
      </c>
      <c r="E51" s="34" t="n">
        <v>248</v>
      </c>
      <c r="F51" s="34" t="n">
        <v>0</v>
      </c>
      <c r="G51" s="34" t="n">
        <v>0</v>
      </c>
      <c r="H51" s="34" t="n">
        <v>357.6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3"/>
    </row>
  </sheetData>
  <mergeCells count="12">
    <mergeCell ref="H1:N1"/>
    <mergeCell ref="B2:O2"/>
    <mergeCell ref="A3:A4"/>
    <mergeCell ref="B3:B4"/>
    <mergeCell ref="C3:N3"/>
    <mergeCell ref="O3:O4"/>
    <mergeCell ref="A6:A8"/>
    <mergeCell ref="B6:B8"/>
    <mergeCell ref="O6:O10"/>
    <mergeCell ref="A16:A19"/>
    <mergeCell ref="B16:B19"/>
    <mergeCell ref="O16:O18"/>
  </mergeCells>
  <printOptions headings="false" gridLines="false" gridLinesSet="true" horizontalCentered="false" verticalCentered="false"/>
  <pageMargins left="0.409722222222222" right="0.75" top="0.409722222222222" bottom="0.4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64" min="1" style="0" width="9.0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10-05T10:18:36Z</cp:lastPrinted>
  <dcterms:modified xsi:type="dcterms:W3CDTF">2022-10-10T04:00:01Z</dcterms:modified>
  <cp:revision>42</cp:revision>
  <dc:subject/>
  <dc:title/>
</cp:coreProperties>
</file>